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oy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2</xdr:colOff>
                <xdr:row>3</xdr:row>
                <xdr:rowOff>1</xdr:rowOff>
              </xdr:from>
              <xdr:to>
                <xdr:col>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Generation Next Fashions Ltd.</t>
  </si>
  <si>
    <t xml:space="preserve">Bulding # 348, Road #5, DOHS Baridhara, Dhaka - 1206.
Phone: 88-02-8414302, 8410190, Fax: 88-02-8416491
Webside: www.gnf-bd.com
</t>
  </si>
  <si>
    <t xml:space="preserve">(TT Rate - 16-09-2012)</t>
  </si>
  <si>
    <t xml:space="preserve">FC</t>
  </si>
  <si>
    <t xml:space="preserve">Rate</t>
  </si>
  <si>
    <t xml:space="preserve">500 Shares
or 1 Lot</t>
  </si>
  <si>
    <t xml:space="preserve">1 US $</t>
  </si>
  <si>
    <t xml:space="preserve">1 UK £</t>
  </si>
  <si>
    <t xml:space="preserve">1 EU € </t>
  </si>
  <si>
    <t xml:space="preserve">Shares</t>
  </si>
  <si>
    <t xml:space="preserve">US $</t>
  </si>
  <si>
    <t xml:space="preserve">UK £</t>
  </si>
  <si>
    <t xml:space="preserve">EU €</t>
  </si>
  <si>
    <t xml:space="preserve">TK.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.0000_);_(* \(#,##0.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32"/>
      <name val="Impact"/>
      <family val="2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sz val="14"/>
      <name val="Bookman Old Styl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5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0</xdr:row>
      <xdr:rowOff>305640</xdr:rowOff>
    </xdr:to>
    <xdr:sp>
      <xdr:nvSpPr>
        <xdr:cNvPr id="0" name="AutoShape 1"/>
        <xdr:cNvSpPr/>
      </xdr:nvSpPr>
      <xdr:spPr>
        <a:xfrm>
          <a:off x="0" y="0"/>
          <a:ext cx="3196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1" name="AutoShape 2"/>
        <xdr:cNvSpPr/>
      </xdr:nvSpPr>
      <xdr:spPr>
        <a:xfrm>
          <a:off x="0" y="79056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42"/>
    <col collapsed="false" customWidth="true" hidden="false" outlineLevel="0" max="3" min="3" style="1" width="17.14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21.42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0.7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I2" s="1" t="n">
        <v>5000</v>
      </c>
    </row>
    <row r="3" customFormat="false" ht="16.5" hidden="false" customHeight="true" outlineLevel="0" collapsed="false">
      <c r="B3" s="2"/>
      <c r="C3" s="2"/>
      <c r="D3" s="2"/>
      <c r="E3" s="2"/>
      <c r="F3" s="2"/>
    </row>
    <row r="4" customFormat="false" ht="20.25" hidden="false" customHeight="true" outlineLevel="0" collapsed="false">
      <c r="A4" s="3"/>
      <c r="B4" s="4" t="s">
        <v>1</v>
      </c>
      <c r="C4" s="4"/>
      <c r="D4" s="4"/>
      <c r="E4" s="4"/>
      <c r="F4" s="4"/>
    </row>
    <row r="5" customFormat="false" ht="12.75" hidden="false" customHeight="true" outlineLevel="0" collapsed="false">
      <c r="A5" s="5"/>
      <c r="B5" s="4"/>
      <c r="C5" s="4"/>
      <c r="D5" s="4"/>
      <c r="E5" s="4"/>
      <c r="F5" s="4"/>
      <c r="I5" s="1" t="n">
        <v>10</v>
      </c>
    </row>
    <row r="6" customFormat="false" ht="12" hidden="false" customHeight="true" outlineLevel="0" collapsed="false">
      <c r="A6" s="6"/>
      <c r="B6" s="4"/>
      <c r="C6" s="4"/>
      <c r="D6" s="4"/>
      <c r="E6" s="4"/>
      <c r="F6" s="4"/>
    </row>
    <row r="7" customFormat="false" ht="6.75" hidden="false" customHeight="true" outlineLevel="0" collapsed="false">
      <c r="A7" s="6"/>
      <c r="B7" s="4"/>
      <c r="C7" s="4"/>
      <c r="D7" s="4"/>
      <c r="E7" s="4"/>
      <c r="F7" s="4"/>
    </row>
    <row r="8" customFormat="false" ht="5.25" hidden="true" customHeight="true" outlineLevel="0" collapsed="false">
      <c r="A8" s="6"/>
      <c r="B8" s="4"/>
      <c r="C8" s="4"/>
      <c r="D8" s="4"/>
      <c r="E8" s="4"/>
      <c r="F8" s="4"/>
    </row>
    <row r="9" customFormat="false" ht="15" hidden="false" customHeight="true" outlineLevel="0" collapsed="false">
      <c r="F9" s="7" t="s">
        <v>2</v>
      </c>
    </row>
    <row r="10" customFormat="false" ht="35.25" hidden="false" customHeight="true" outlineLevel="0" collapsed="false">
      <c r="B10" s="8" t="s">
        <v>3</v>
      </c>
      <c r="C10" s="8" t="s">
        <v>4</v>
      </c>
      <c r="D10" s="9" t="s">
        <v>5</v>
      </c>
      <c r="F10" s="10"/>
    </row>
    <row r="11" customFormat="false" ht="21.95" hidden="false" customHeight="true" outlineLevel="0" collapsed="false">
      <c r="B11" s="11" t="s">
        <v>6</v>
      </c>
      <c r="C11" s="12" t="n">
        <v>81.3</v>
      </c>
      <c r="D11" s="13" t="n">
        <v>61.51</v>
      </c>
      <c r="E11" s="10"/>
      <c r="F11" s="10"/>
      <c r="G11" s="14" t="n">
        <f aca="false">I2/C11</f>
        <v>61.5006150061501</v>
      </c>
    </row>
    <row r="12" customFormat="false" ht="21.95" hidden="false" customHeight="true" outlineLevel="0" collapsed="false">
      <c r="B12" s="11" t="s">
        <v>7</v>
      </c>
      <c r="C12" s="12" t="n">
        <v>131.6119</v>
      </c>
      <c r="D12" s="13" t="n">
        <v>38</v>
      </c>
      <c r="E12" s="10"/>
      <c r="F12" s="10"/>
      <c r="G12" s="14" t="n">
        <f aca="false">I2/C12</f>
        <v>37.9904856627706</v>
      </c>
      <c r="I12" s="15"/>
    </row>
    <row r="13" customFormat="false" ht="21.95" hidden="false" customHeight="true" outlineLevel="0" collapsed="false">
      <c r="B13" s="11" t="s">
        <v>8</v>
      </c>
      <c r="C13" s="12" t="n">
        <v>106.1808</v>
      </c>
      <c r="D13" s="13" t="n">
        <v>47.09</v>
      </c>
      <c r="E13" s="10"/>
      <c r="F13" s="10"/>
      <c r="G13" s="14" t="n">
        <f aca="false">I2/C13</f>
        <v>47.0894926389705</v>
      </c>
    </row>
    <row r="14" customFormat="false" ht="5.25" hidden="false" customHeight="true" outlineLevel="0" collapsed="false">
      <c r="B14" s="16"/>
      <c r="C14" s="17"/>
      <c r="D14" s="18"/>
      <c r="E14" s="10"/>
      <c r="F14" s="10"/>
    </row>
    <row r="15" customFormat="false" ht="21.95" hidden="false" customHeight="true" outlineLevel="0" collapsed="false">
      <c r="B15" s="8" t="s">
        <v>9</v>
      </c>
      <c r="C15" s="8" t="s">
        <v>10</v>
      </c>
      <c r="D15" s="8" t="s">
        <v>11</v>
      </c>
      <c r="E15" s="8" t="s">
        <v>12</v>
      </c>
      <c r="F15" s="8" t="s">
        <v>13</v>
      </c>
    </row>
    <row r="16" customFormat="false" ht="21.95" hidden="false" customHeight="true" outlineLevel="0" collapsed="false">
      <c r="A16" s="1" t="n">
        <v>1</v>
      </c>
      <c r="B16" s="19" t="n">
        <v>500</v>
      </c>
      <c r="C16" s="20" t="n">
        <f aca="false">D$11*A16</f>
        <v>61.51</v>
      </c>
      <c r="D16" s="20" t="n">
        <f aca="false">D$12*A16</f>
        <v>38</v>
      </c>
      <c r="E16" s="20" t="n">
        <f aca="false">D$13*A16</f>
        <v>47.09</v>
      </c>
      <c r="F16" s="20" t="n">
        <f aca="false">10*B16</f>
        <v>5000</v>
      </c>
    </row>
    <row r="17" customFormat="false" ht="21.95" hidden="false" customHeight="true" outlineLevel="0" collapsed="false">
      <c r="A17" s="1" t="n">
        <v>2</v>
      </c>
      <c r="B17" s="19" t="n">
        <v>1000</v>
      </c>
      <c r="C17" s="20" t="n">
        <f aca="false">D$11*A17</f>
        <v>123.02</v>
      </c>
      <c r="D17" s="20" t="n">
        <f aca="false">D$12*A17</f>
        <v>76</v>
      </c>
      <c r="E17" s="20" t="n">
        <f aca="false">D$13*A17</f>
        <v>94.18</v>
      </c>
      <c r="F17" s="20" t="n">
        <f aca="false">10*B17</f>
        <v>10000</v>
      </c>
    </row>
    <row r="18" customFormat="false" ht="21.95" hidden="false" customHeight="true" outlineLevel="0" collapsed="false">
      <c r="A18" s="1" t="n">
        <v>3</v>
      </c>
      <c r="B18" s="19" t="n">
        <v>1500</v>
      </c>
      <c r="C18" s="20" t="n">
        <f aca="false">D$11*A18</f>
        <v>184.53</v>
      </c>
      <c r="D18" s="20" t="n">
        <f aca="false">D$12*A18</f>
        <v>114</v>
      </c>
      <c r="E18" s="20" t="n">
        <f aca="false">D$13*A18</f>
        <v>141.27</v>
      </c>
      <c r="F18" s="20" t="n">
        <f aca="false">10*B18</f>
        <v>15000</v>
      </c>
    </row>
    <row r="19" customFormat="false" ht="21.95" hidden="false" customHeight="true" outlineLevel="0" collapsed="false">
      <c r="A19" s="1" t="n">
        <v>4</v>
      </c>
      <c r="B19" s="19" t="n">
        <v>2000</v>
      </c>
      <c r="C19" s="20" t="n">
        <f aca="false">D$11*A19</f>
        <v>246.04</v>
      </c>
      <c r="D19" s="20" t="n">
        <f aca="false">D$12*A19</f>
        <v>152</v>
      </c>
      <c r="E19" s="20" t="n">
        <f aca="false">D$13*A19</f>
        <v>188.36</v>
      </c>
      <c r="F19" s="20" t="n">
        <f aca="false">10*B19</f>
        <v>20000</v>
      </c>
    </row>
    <row r="20" customFormat="false" ht="21.95" hidden="false" customHeight="true" outlineLevel="0" collapsed="false">
      <c r="A20" s="1" t="n">
        <v>5</v>
      </c>
      <c r="B20" s="19" t="n">
        <v>2500</v>
      </c>
      <c r="C20" s="20" t="n">
        <f aca="false">D$11*A20</f>
        <v>307.55</v>
      </c>
      <c r="D20" s="20" t="n">
        <f aca="false">D$12*A20</f>
        <v>190</v>
      </c>
      <c r="E20" s="20" t="n">
        <f aca="false">D$13*A20</f>
        <v>235.45</v>
      </c>
      <c r="F20" s="20" t="n">
        <f aca="false">10*B20</f>
        <v>25000</v>
      </c>
    </row>
    <row r="21" customFormat="false" ht="21.95" hidden="false" customHeight="true" outlineLevel="0" collapsed="false">
      <c r="A21" s="1" t="n">
        <v>6</v>
      </c>
      <c r="B21" s="19" t="n">
        <v>3000</v>
      </c>
      <c r="C21" s="20" t="n">
        <f aca="false">D$11*A21</f>
        <v>369.06</v>
      </c>
      <c r="D21" s="20" t="n">
        <f aca="false">D$12*A21</f>
        <v>228</v>
      </c>
      <c r="E21" s="20" t="n">
        <f aca="false">D$13*A21</f>
        <v>282.54</v>
      </c>
      <c r="F21" s="20" t="n">
        <f aca="false">10*B21</f>
        <v>30000</v>
      </c>
    </row>
    <row r="22" customFormat="false" ht="21.95" hidden="false" customHeight="true" outlineLevel="0" collapsed="false">
      <c r="A22" s="1" t="n">
        <v>7</v>
      </c>
      <c r="B22" s="19" t="n">
        <v>3500</v>
      </c>
      <c r="C22" s="20" t="n">
        <f aca="false">D$11*A22</f>
        <v>430.57</v>
      </c>
      <c r="D22" s="20" t="n">
        <f aca="false">D$12*A22</f>
        <v>266</v>
      </c>
      <c r="E22" s="20" t="n">
        <f aca="false">D$13*A22</f>
        <v>329.63</v>
      </c>
      <c r="F22" s="20" t="n">
        <f aca="false">10*B22</f>
        <v>35000</v>
      </c>
    </row>
    <row r="23" customFormat="false" ht="21.95" hidden="false" customHeight="true" outlineLevel="0" collapsed="false">
      <c r="A23" s="1" t="n">
        <v>8</v>
      </c>
      <c r="B23" s="19" t="n">
        <v>4000</v>
      </c>
      <c r="C23" s="20" t="n">
        <f aca="false">D$11*A23</f>
        <v>492.08</v>
      </c>
      <c r="D23" s="20" t="n">
        <f aca="false">D$12*A23</f>
        <v>304</v>
      </c>
      <c r="E23" s="20" t="n">
        <f aca="false">D$13*A23</f>
        <v>376.72</v>
      </c>
      <c r="F23" s="20" t="n">
        <f aca="false">10*B23</f>
        <v>40000</v>
      </c>
    </row>
    <row r="24" customFormat="false" ht="21.95" hidden="false" customHeight="true" outlineLevel="0" collapsed="false">
      <c r="A24" s="1" t="n">
        <v>9</v>
      </c>
      <c r="B24" s="19" t="n">
        <v>4500</v>
      </c>
      <c r="C24" s="20" t="n">
        <f aca="false">D$11*A24</f>
        <v>553.59</v>
      </c>
      <c r="D24" s="20" t="n">
        <f aca="false">D$12*A24</f>
        <v>342</v>
      </c>
      <c r="E24" s="20" t="n">
        <f aca="false">D$13*A24</f>
        <v>423.81</v>
      </c>
      <c r="F24" s="20" t="n">
        <f aca="false">10*B24</f>
        <v>45000</v>
      </c>
    </row>
    <row r="25" customFormat="false" ht="21.95" hidden="false" customHeight="true" outlineLevel="0" collapsed="false">
      <c r="A25" s="1" t="n">
        <v>10</v>
      </c>
      <c r="B25" s="19" t="n">
        <v>5000</v>
      </c>
      <c r="C25" s="20" t="n">
        <f aca="false">D$11*A25</f>
        <v>615.1</v>
      </c>
      <c r="D25" s="20" t="n">
        <f aca="false">D$12*A25</f>
        <v>380</v>
      </c>
      <c r="E25" s="20" t="n">
        <f aca="false">D$13*A25</f>
        <v>470.9</v>
      </c>
      <c r="F25" s="20" t="n">
        <f aca="false">10*B25</f>
        <v>50000</v>
      </c>
    </row>
    <row r="26" customFormat="false" ht="21.95" hidden="false" customHeight="true" outlineLevel="0" collapsed="false">
      <c r="A26" s="1" t="n">
        <v>11</v>
      </c>
      <c r="B26" s="19" t="n">
        <v>5500</v>
      </c>
      <c r="C26" s="20" t="n">
        <f aca="false">D$11*A26</f>
        <v>676.61</v>
      </c>
      <c r="D26" s="20" t="n">
        <f aca="false">D$12*A26</f>
        <v>418</v>
      </c>
      <c r="E26" s="20" t="n">
        <f aca="false">D$13*A26</f>
        <v>517.99</v>
      </c>
      <c r="F26" s="20" t="n">
        <f aca="false">10*B26</f>
        <v>55000</v>
      </c>
    </row>
    <row r="27" customFormat="false" ht="21.95" hidden="false" customHeight="true" outlineLevel="0" collapsed="false">
      <c r="A27" s="1" t="n">
        <v>12</v>
      </c>
      <c r="B27" s="19" t="n">
        <v>6000</v>
      </c>
      <c r="C27" s="20" t="n">
        <f aca="false">D$11*A27</f>
        <v>738.12</v>
      </c>
      <c r="D27" s="20" t="n">
        <f aca="false">D$12*A27</f>
        <v>456</v>
      </c>
      <c r="E27" s="20" t="n">
        <f aca="false">D$13*A27</f>
        <v>565.08</v>
      </c>
      <c r="F27" s="20" t="n">
        <f aca="false">10*B27</f>
        <v>60000</v>
      </c>
    </row>
    <row r="28" customFormat="false" ht="21.95" hidden="false" customHeight="true" outlineLevel="0" collapsed="false">
      <c r="A28" s="1" t="n">
        <v>13</v>
      </c>
      <c r="B28" s="19" t="n">
        <v>6500</v>
      </c>
      <c r="C28" s="20" t="n">
        <f aca="false">D$11*A28</f>
        <v>799.63</v>
      </c>
      <c r="D28" s="20" t="n">
        <f aca="false">D$12*A28</f>
        <v>494</v>
      </c>
      <c r="E28" s="20" t="n">
        <f aca="false">D$13*A28</f>
        <v>612.17</v>
      </c>
      <c r="F28" s="20" t="n">
        <f aca="false">10*B28</f>
        <v>65000</v>
      </c>
    </row>
    <row r="29" customFormat="false" ht="21.95" hidden="false" customHeight="true" outlineLevel="0" collapsed="false">
      <c r="A29" s="1" t="n">
        <v>14</v>
      </c>
      <c r="B29" s="19" t="n">
        <v>7000</v>
      </c>
      <c r="C29" s="20" t="n">
        <f aca="false">D$11*A29</f>
        <v>861.14</v>
      </c>
      <c r="D29" s="20" t="n">
        <f aca="false">D$12*A29</f>
        <v>532</v>
      </c>
      <c r="E29" s="20" t="n">
        <f aca="false">D$13*A29</f>
        <v>659.26</v>
      </c>
      <c r="F29" s="20" t="n">
        <f aca="false">10*B29</f>
        <v>70000</v>
      </c>
    </row>
    <row r="30" customFormat="false" ht="21.95" hidden="false" customHeight="true" outlineLevel="0" collapsed="false">
      <c r="A30" s="1" t="n">
        <v>15</v>
      </c>
      <c r="B30" s="19" t="n">
        <v>7500</v>
      </c>
      <c r="C30" s="20" t="n">
        <f aca="false">D$11*A30</f>
        <v>922.65</v>
      </c>
      <c r="D30" s="20" t="n">
        <f aca="false">D$12*A30</f>
        <v>570</v>
      </c>
      <c r="E30" s="20" t="n">
        <f aca="false">D$13*A30</f>
        <v>706.35</v>
      </c>
      <c r="F30" s="20" t="n">
        <f aca="false">10*B30</f>
        <v>75000</v>
      </c>
    </row>
    <row r="31" customFormat="false" ht="21.95" hidden="false" customHeight="true" outlineLevel="0" collapsed="false">
      <c r="A31" s="1" t="n">
        <v>16</v>
      </c>
      <c r="B31" s="19" t="n">
        <v>8000</v>
      </c>
      <c r="C31" s="20" t="n">
        <f aca="false">D$11*A31</f>
        <v>984.16</v>
      </c>
      <c r="D31" s="20" t="n">
        <f aca="false">D$12*A31</f>
        <v>608</v>
      </c>
      <c r="E31" s="20" t="n">
        <f aca="false">D$13*A31</f>
        <v>753.44</v>
      </c>
      <c r="F31" s="20" t="n">
        <f aca="false">10*B31</f>
        <v>80000</v>
      </c>
    </row>
    <row r="32" customFormat="false" ht="21.95" hidden="false" customHeight="true" outlineLevel="0" collapsed="false">
      <c r="A32" s="1" t="n">
        <v>17</v>
      </c>
      <c r="B32" s="19" t="n">
        <v>8500</v>
      </c>
      <c r="C32" s="20" t="n">
        <f aca="false">D$11*A32</f>
        <v>1045.67</v>
      </c>
      <c r="D32" s="20" t="n">
        <f aca="false">D$12*A32</f>
        <v>646</v>
      </c>
      <c r="E32" s="20" t="n">
        <f aca="false">D$13*A32</f>
        <v>800.53</v>
      </c>
      <c r="F32" s="20" t="n">
        <f aca="false">10*B32</f>
        <v>85000</v>
      </c>
    </row>
    <row r="33" customFormat="false" ht="21" hidden="false" customHeight="true" outlineLevel="0" collapsed="false">
      <c r="A33" s="1" t="n">
        <v>18</v>
      </c>
      <c r="B33" s="19" t="n">
        <v>9000</v>
      </c>
      <c r="C33" s="20" t="n">
        <f aca="false">D$11*A33</f>
        <v>1107.18</v>
      </c>
      <c r="D33" s="20" t="n">
        <f aca="false">D$12*A33</f>
        <v>684</v>
      </c>
      <c r="E33" s="20" t="n">
        <f aca="false">D$13*A33</f>
        <v>847.62</v>
      </c>
      <c r="F33" s="20" t="n">
        <f aca="false">10*B33</f>
        <v>90000</v>
      </c>
    </row>
    <row r="34" customFormat="false" ht="21" hidden="false" customHeight="true" outlineLevel="0" collapsed="false">
      <c r="A34" s="1" t="n">
        <v>19</v>
      </c>
      <c r="B34" s="19" t="n">
        <v>9500</v>
      </c>
      <c r="C34" s="20" t="n">
        <f aca="false">D$11*A34</f>
        <v>1168.69</v>
      </c>
      <c r="D34" s="20" t="n">
        <f aca="false">D$12*A34</f>
        <v>722</v>
      </c>
      <c r="E34" s="20" t="n">
        <f aca="false">D$13*A34</f>
        <v>894.71</v>
      </c>
      <c r="F34" s="20" t="n">
        <f aca="false">10*B34</f>
        <v>95000</v>
      </c>
    </row>
    <row r="35" customFormat="false" ht="21" hidden="false" customHeight="true" outlineLevel="0" collapsed="false">
      <c r="A35" s="1" t="n">
        <v>20</v>
      </c>
      <c r="B35" s="19" t="n">
        <v>10000</v>
      </c>
      <c r="C35" s="20" t="n">
        <f aca="false">D$11*A35</f>
        <v>1230.2</v>
      </c>
      <c r="D35" s="20" t="n">
        <f aca="false">D$12*A35</f>
        <v>760</v>
      </c>
      <c r="E35" s="20" t="n">
        <f aca="false">D$13*A35</f>
        <v>941.8</v>
      </c>
      <c r="F35" s="20" t="n">
        <f aca="false">10*B35</f>
        <v>100000</v>
      </c>
    </row>
    <row r="36" customFormat="false" ht="21" hidden="false" customHeight="true" outlineLevel="0" collapsed="false">
      <c r="A36" s="1" t="n">
        <v>21</v>
      </c>
      <c r="B36" s="19" t="n">
        <v>10500</v>
      </c>
      <c r="C36" s="20" t="n">
        <f aca="false">D$11*A36</f>
        <v>1291.71</v>
      </c>
      <c r="D36" s="20" t="n">
        <f aca="false">D$12*A36</f>
        <v>798</v>
      </c>
      <c r="E36" s="20" t="n">
        <f aca="false">D$13*A36</f>
        <v>988.89</v>
      </c>
      <c r="F36" s="20" t="n">
        <f aca="false">10*B36</f>
        <v>105000</v>
      </c>
    </row>
    <row r="37" customFormat="false" ht="21" hidden="false" customHeight="true" outlineLevel="0" collapsed="false">
      <c r="A37" s="1" t="n">
        <v>22</v>
      </c>
      <c r="B37" s="19" t="n">
        <v>11000</v>
      </c>
      <c r="C37" s="20" t="n">
        <f aca="false">D$11*A37</f>
        <v>1353.22</v>
      </c>
      <c r="D37" s="20" t="n">
        <f aca="false">D$12*A37</f>
        <v>836</v>
      </c>
      <c r="E37" s="20" t="n">
        <f aca="false">D$13*A37</f>
        <v>1035.98</v>
      </c>
      <c r="F37" s="20" t="n">
        <f aca="false">10*B37</f>
        <v>110000</v>
      </c>
    </row>
    <row r="38" customFormat="false" ht="21" hidden="false" customHeight="true" outlineLevel="0" collapsed="false">
      <c r="A38" s="1" t="n">
        <v>23</v>
      </c>
      <c r="B38" s="19" t="n">
        <v>11500</v>
      </c>
      <c r="C38" s="20" t="n">
        <f aca="false">D$11*A38</f>
        <v>1414.73</v>
      </c>
      <c r="D38" s="20" t="n">
        <f aca="false">D$12*A38</f>
        <v>874</v>
      </c>
      <c r="E38" s="20" t="n">
        <f aca="false">D$13*A38</f>
        <v>1083.07</v>
      </c>
      <c r="F38" s="20" t="n">
        <f aca="false">10*B38</f>
        <v>115000</v>
      </c>
    </row>
    <row r="39" customFormat="false" ht="21" hidden="false" customHeight="true" outlineLevel="0" collapsed="false">
      <c r="A39" s="1" t="n">
        <v>24</v>
      </c>
      <c r="B39" s="19" t="n">
        <v>12000</v>
      </c>
      <c r="C39" s="20" t="n">
        <f aca="false">D$11*A39</f>
        <v>1476.24</v>
      </c>
      <c r="D39" s="20" t="n">
        <f aca="false">D$12*A39</f>
        <v>912</v>
      </c>
      <c r="E39" s="20" t="n">
        <f aca="false">D$13*A39</f>
        <v>1130.16</v>
      </c>
      <c r="F39" s="20" t="n">
        <f aca="false">10*B39</f>
        <v>120000</v>
      </c>
    </row>
    <row r="40" customFormat="false" ht="21" hidden="false" customHeight="true" outlineLevel="0" collapsed="false">
      <c r="A40" s="1" t="n">
        <v>25</v>
      </c>
      <c r="B40" s="19" t="n">
        <v>12500</v>
      </c>
      <c r="C40" s="20" t="n">
        <f aca="false">D$11*A40</f>
        <v>1537.75</v>
      </c>
      <c r="D40" s="20" t="n">
        <f aca="false">D$12*A40</f>
        <v>950</v>
      </c>
      <c r="E40" s="20" t="n">
        <f aca="false">D$13*A40</f>
        <v>1177.25</v>
      </c>
      <c r="F40" s="20" t="n">
        <f aca="false">10*B40</f>
        <v>125000</v>
      </c>
    </row>
    <row r="41" customFormat="false" ht="21" hidden="false" customHeight="true" outlineLevel="0" collapsed="false">
      <c r="A41" s="1" t="n">
        <v>26</v>
      </c>
      <c r="B41" s="19" t="n">
        <v>13000</v>
      </c>
      <c r="C41" s="20" t="n">
        <f aca="false">D$11*A41</f>
        <v>1599.26</v>
      </c>
      <c r="D41" s="20" t="n">
        <f aca="false">D$12*A41</f>
        <v>988</v>
      </c>
      <c r="E41" s="20" t="n">
        <f aca="false">D$13*A41</f>
        <v>1224.34</v>
      </c>
      <c r="F41" s="20" t="n">
        <f aca="false">10*B41</f>
        <v>130000</v>
      </c>
    </row>
    <row r="42" customFormat="false" ht="21" hidden="false" customHeight="true" outlineLevel="0" collapsed="false">
      <c r="A42" s="1" t="n">
        <v>27</v>
      </c>
      <c r="B42" s="19" t="n">
        <v>13500</v>
      </c>
      <c r="C42" s="20" t="n">
        <f aca="false">D$11*A42</f>
        <v>1660.77</v>
      </c>
      <c r="D42" s="20" t="n">
        <f aca="false">D$12*A42</f>
        <v>1026</v>
      </c>
      <c r="E42" s="20" t="n">
        <f aca="false">D$13*A42</f>
        <v>1271.43</v>
      </c>
      <c r="F42" s="20" t="n">
        <f aca="false">10*B42</f>
        <v>135000</v>
      </c>
    </row>
    <row r="43" customFormat="false" ht="21" hidden="false" customHeight="true" outlineLevel="0" collapsed="false">
      <c r="A43" s="1" t="n">
        <v>28</v>
      </c>
      <c r="B43" s="19" t="n">
        <v>14000</v>
      </c>
      <c r="C43" s="20" t="n">
        <f aca="false">D$11*A43</f>
        <v>1722.28</v>
      </c>
      <c r="D43" s="20" t="n">
        <f aca="false">D$12*A43</f>
        <v>1064</v>
      </c>
      <c r="E43" s="20" t="n">
        <f aca="false">D$13*A43</f>
        <v>1318.52</v>
      </c>
      <c r="F43" s="20" t="n">
        <f aca="false">10*B43</f>
        <v>140000</v>
      </c>
    </row>
    <row r="44" customFormat="false" ht="18" hidden="false" customHeight="false" outlineLevel="0" collapsed="false">
      <c r="B44" s="21"/>
      <c r="F44" s="22"/>
    </row>
    <row r="45" customFormat="false" ht="18" hidden="false" customHeight="false" outlineLevel="0" collapsed="false">
      <c r="B45" s="21"/>
      <c r="F45" s="22"/>
    </row>
    <row r="46" customFormat="false" ht="15" hidden="false" customHeight="false" outlineLevel="0" collapsed="false">
      <c r="F46" s="23"/>
    </row>
  </sheetData>
  <mergeCells count="2">
    <mergeCell ref="B2:F3"/>
    <mergeCell ref="B4:F8"/>
  </mergeCells>
  <printOptions headings="false" gridLines="false" gridLinesSet="true" horizontalCentered="false" verticalCentered="false"/>
  <pageMargins left="1" right="0.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62.25" hidden="false" customHeight="false" outlineLevel="0" collapsed="false">
      <c r="B1" s="2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0:56:15Z</dcterms:created>
  <dc:creator>tipu</dc:creator>
  <dc:description/>
  <dc:language>en-US</dc:language>
  <cp:lastModifiedBy>BOSE</cp:lastModifiedBy>
  <cp:lastPrinted>2012-04-01T03:51:21Z</cp:lastPrinted>
  <dcterms:modified xsi:type="dcterms:W3CDTF">2012-09-16T05:31:29Z</dcterms:modified>
  <cp:revision>0</cp:revision>
  <dc:subject/>
  <dc:title/>
</cp:coreProperties>
</file>